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er Data" sheetId="1" state="visible" r:id="rId2"/>
    <sheet name="Sheet1" sheetId="2" state="visible" r:id="rId3"/>
  </sheets>
  <definedNames>
    <definedName function="false" hidden="false" localSheetId="1" name="_xlnm.Print_Area" vbProcedure="false">Sheet1!$A$1:$BO$40</definedName>
    <definedName function="false" hidden="false" name="SiteOfService" vbProcedure="false">'Enter Data'!$A$1: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2">
  <si>
    <t xml:space="preserve">New Patient Office</t>
  </si>
  <si>
    <t xml:space="preserve">Established Patient Office</t>
  </si>
  <si>
    <t xml:space="preserve">Consult Outpatient</t>
  </si>
  <si>
    <t xml:space="preserve">Initial Inpatient</t>
  </si>
  <si>
    <t xml:space="preserve">Subsequent Inpatient</t>
  </si>
  <si>
    <t xml:space="preserve">Initial Nursing Facility</t>
  </si>
  <si>
    <t xml:space="preserve">Subsequent Nursing Facility</t>
  </si>
  <si>
    <t xml:space="preserve">Domicillary New Pt</t>
  </si>
  <si>
    <t xml:space="preserve">Domicillary Est Patient</t>
  </si>
  <si>
    <t xml:space="preserve">Home Service New Pt</t>
  </si>
  <si>
    <t xml:space="preserve">Home Service Established Pt</t>
  </si>
  <si>
    <t xml:space="preserve">Enter site of service and time spent Then Control-C</t>
  </si>
  <si>
    <t xml:space="preserve">Please Enter Site Of Service</t>
  </si>
  <si>
    <t xml:space="preserve">Please Enter time of encounter (mins)</t>
  </si>
  <si>
    <t xml:space="preserve">E&amp;M Level</t>
  </si>
  <si>
    <t xml:space="preserve">99215 + 99354+ 99355</t>
  </si>
  <si>
    <t xml:space="preserve">Time spent mins</t>
  </si>
  <si>
    <t xml:space="preserve">Code</t>
  </si>
  <si>
    <t xml:space="preserve">amt</t>
  </si>
  <si>
    <t xml:space="preserve">Amt</t>
  </si>
  <si>
    <t xml:space="preserve">REVISED 7/16/2008</t>
  </si>
  <si>
    <t xml:space="preserve"> </t>
  </si>
  <si>
    <t xml:space="preserve">FULLY</t>
  </si>
  <si>
    <t xml:space="preserve">IMPLEMENTED</t>
  </si>
  <si>
    <t xml:space="preserve">STATUS</t>
  </si>
  <si>
    <t xml:space="preserve">NON-FACILITY</t>
  </si>
  <si>
    <t xml:space="preserve">FACILITY</t>
  </si>
  <si>
    <t xml:space="preserve">CONV</t>
  </si>
  <si>
    <t xml:space="preserve">Medicare</t>
  </si>
  <si>
    <t xml:space="preserve">Commercial</t>
  </si>
  <si>
    <t xml:space="preserve">HCPCS</t>
  </si>
  <si>
    <t xml:space="preserve">MOD</t>
  </si>
  <si>
    <t xml:space="preserve">DESCRIPTION</t>
  </si>
  <si>
    <t xml:space="preserve">CODE</t>
  </si>
  <si>
    <t xml:space="preserve">TOTAL</t>
  </si>
  <si>
    <t xml:space="preserve">FACTOR</t>
  </si>
  <si>
    <t xml:space="preserve">Office/outpatient visit, new</t>
  </si>
  <si>
    <t xml:space="preserve">A</t>
  </si>
  <si>
    <t xml:space="preserve">99233+99356</t>
  </si>
  <si>
    <t xml:space="preserve">99310+99356</t>
  </si>
  <si>
    <t xml:space="preserve">Office/outpatient visit, est</t>
  </si>
  <si>
    <t xml:space="preserve">99215+99354</t>
  </si>
  <si>
    <t xml:space="preserve">Office consultation</t>
  </si>
  <si>
    <t xml:space="preserve">99306+99356</t>
  </si>
  <si>
    <t xml:space="preserve">Prolonged service, office</t>
  </si>
  <si>
    <t xml:space="preserve">Prolonged service, inpatient</t>
  </si>
  <si>
    <t xml:space="preserve">99205+99354</t>
  </si>
  <si>
    <t xml:space="preserve">99337+99354</t>
  </si>
  <si>
    <t xml:space="preserve">99350+99354</t>
  </si>
  <si>
    <t xml:space="preserve">Prolonged serv, w/o contact</t>
  </si>
  <si>
    <t xml:space="preserve">B</t>
  </si>
  <si>
    <t xml:space="preserve">99223+99356</t>
  </si>
  <si>
    <t xml:space="preserve">99328+99354</t>
  </si>
  <si>
    <t xml:space="preserve">99345+99354</t>
  </si>
  <si>
    <t xml:space="preserve">99245+99354</t>
  </si>
  <si>
    <t xml:space="preserve">99233+99356+99357</t>
  </si>
  <si>
    <t xml:space="preserve">99310+99356+99357</t>
  </si>
  <si>
    <t xml:space="preserve">99215+99354+99355</t>
  </si>
  <si>
    <t xml:space="preserve">99306+99356+99357</t>
  </si>
  <si>
    <t xml:space="preserve">99304</t>
  </si>
  <si>
    <t xml:space="preserve">99305</t>
  </si>
  <si>
    <t xml:space="preserve">99205+99354+99355</t>
  </si>
  <si>
    <t xml:space="preserve">99337+99354+99355</t>
  </si>
  <si>
    <t xml:space="preserve">99350+99354+99355</t>
  </si>
  <si>
    <t xml:space="preserve">99306</t>
  </si>
  <si>
    <t xml:space="preserve">99233+99356+99357 x 2</t>
  </si>
  <si>
    <t xml:space="preserve">99310+99356+99357x2</t>
  </si>
  <si>
    <t xml:space="preserve">99307</t>
  </si>
  <si>
    <t xml:space="preserve">99215+99354+99355 x 2</t>
  </si>
  <si>
    <t xml:space="preserve">99308</t>
  </si>
  <si>
    <t xml:space="preserve">99306+99356+99357x2</t>
  </si>
  <si>
    <t xml:space="preserve">99328+99354+99355</t>
  </si>
  <si>
    <t xml:space="preserve">99345+99354+99355</t>
  </si>
  <si>
    <t xml:space="preserve">99309</t>
  </si>
  <si>
    <t xml:space="preserve">99245+99354+99355</t>
  </si>
  <si>
    <t xml:space="preserve">99310</t>
  </si>
  <si>
    <t xml:space="preserve">99315</t>
  </si>
  <si>
    <t xml:space="preserve">99205+99354+99355 x 2</t>
  </si>
  <si>
    <t xml:space="preserve">99337+99354+99355x2</t>
  </si>
  <si>
    <t xml:space="preserve">99350+99354+99355x2</t>
  </si>
  <si>
    <t xml:space="preserve">99316</t>
  </si>
  <si>
    <t xml:space="preserve">99233+99356+99357 x 3</t>
  </si>
  <si>
    <t xml:space="preserve">99310+99356+99357x3</t>
  </si>
  <si>
    <t xml:space="preserve">99318</t>
  </si>
  <si>
    <t xml:space="preserve">99215+99354+99355 x 3</t>
  </si>
  <si>
    <t xml:space="preserve">99233+99356+99357 x2</t>
  </si>
  <si>
    <t xml:space="preserve">99324</t>
  </si>
  <si>
    <t xml:space="preserve">99306+99356+99357x3</t>
  </si>
  <si>
    <t xml:space="preserve">99328+99354+99355x2</t>
  </si>
  <si>
    <t xml:space="preserve">99345+99354+99355x2</t>
  </si>
  <si>
    <t xml:space="preserve">99325</t>
  </si>
  <si>
    <t xml:space="preserve">99245+99354+99355 x 2</t>
  </si>
  <si>
    <t xml:space="preserve">99326</t>
  </si>
  <si>
    <t xml:space="preserve">99327</t>
  </si>
  <si>
    <t xml:space="preserve">99337+99354+99355x3</t>
  </si>
  <si>
    <t xml:space="preserve">99350+99354+99355x3</t>
  </si>
  <si>
    <t xml:space="preserve">99328</t>
  </si>
  <si>
    <t xml:space="preserve">99334</t>
  </si>
  <si>
    <t xml:space="preserve">99335</t>
  </si>
  <si>
    <t xml:space="preserve">99336</t>
  </si>
  <si>
    <t xml:space="preserve">99337</t>
  </si>
  <si>
    <t xml:space="preserve">993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name val="Arial Narrow"/>
      <family val="2"/>
    </font>
    <font>
      <sz val="10"/>
      <name val="Times New Roman"/>
      <family val="1"/>
    </font>
    <font>
      <b val="true"/>
      <i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7.81"/>
    <col collapsed="false" customWidth="true" hidden="false" outlineLevel="0" max="3" min="3" style="0" width="17.17"/>
    <col collapsed="false" customWidth="true" hidden="false" outlineLevel="0" max="4" min="4" style="0" width="23.17"/>
    <col collapsed="false" customWidth="true" hidden="false" outlineLevel="0" max="6" min="6" style="0" width="13.81"/>
    <col collapsed="false" customWidth="true" hidden="false" outlineLevel="0" max="8" min="8" style="0" width="14.99"/>
    <col collapsed="false" customWidth="true" hidden="false" outlineLevel="0" max="10" min="10" style="0" width="17.99"/>
  </cols>
  <sheetData>
    <row r="1" customFormat="false" ht="13" hidden="tru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1"/>
      <c r="K1" s="2" t="s">
        <v>5</v>
      </c>
      <c r="L1" s="2"/>
      <c r="M1" s="2" t="s">
        <v>6</v>
      </c>
      <c r="N1" s="2"/>
      <c r="O1" s="2" t="s">
        <v>7</v>
      </c>
      <c r="P1" s="2"/>
      <c r="Q1" s="2" t="s">
        <v>8</v>
      </c>
      <c r="R1" s="2"/>
      <c r="S1" s="2" t="s">
        <v>9</v>
      </c>
      <c r="T1" s="2"/>
      <c r="U1" s="2" t="s">
        <v>10</v>
      </c>
      <c r="V1" s="2"/>
    </row>
    <row r="3" customFormat="false" ht="12.5" hidden="false" customHeight="false" outlineLevel="0" collapsed="false">
      <c r="A3" s="0" t="s">
        <v>11</v>
      </c>
    </row>
    <row r="6" customFormat="false" ht="12.5" hidden="false" customHeight="false" outlineLevel="0" collapsed="false">
      <c r="A6" s="0" t="s">
        <v>12</v>
      </c>
      <c r="D6" s="3" t="s">
        <v>1</v>
      </c>
    </row>
    <row r="8" customFormat="false" ht="12.5" hidden="false" customHeight="false" outlineLevel="0" collapsed="false">
      <c r="A8" s="0" t="s">
        <v>13</v>
      </c>
      <c r="D8" s="0" t="n">
        <v>120</v>
      </c>
    </row>
    <row r="10" customFormat="false" ht="12.5" hidden="false" customHeight="false" outlineLevel="0" collapsed="false">
      <c r="A10" s="0" t="s">
        <v>14</v>
      </c>
      <c r="D10" s="0" t="s">
        <v>15</v>
      </c>
    </row>
  </sheetData>
  <mergeCells count="11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dataValidations count="1">
    <dataValidation allowBlank="true" errorStyle="stop" operator="between" showDropDown="false" showErrorMessage="true" showInputMessage="false" sqref="D6 P6" type="list">
      <formula1>SiteOfServic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171875" defaultRowHeight="12.5" zeroHeight="false" outlineLevelRow="0" outlineLevelCol="0"/>
  <cols>
    <col collapsed="false" customWidth="false" hidden="false" outlineLevel="0" max="1" min="1" style="4" width="9.17"/>
    <col collapsed="false" customWidth="false" hidden="false" outlineLevel="0" max="2" min="2" style="5" width="9.17"/>
    <col collapsed="false" customWidth="true" hidden="false" outlineLevel="0" max="3" min="3" style="5" width="11.99"/>
    <col collapsed="false" customWidth="true" hidden="false" outlineLevel="0" max="4" min="4" style="6" width="11.99"/>
    <col collapsed="false" customWidth="true" hidden="false" outlineLevel="0" max="5" min="5" style="5" width="11.81"/>
    <col collapsed="false" customWidth="true" hidden="false" outlineLevel="0" max="6" min="6" style="6" width="11.17"/>
    <col collapsed="false" customWidth="true" hidden="false" outlineLevel="0" max="7" min="7" style="5" width="11.72"/>
    <col collapsed="false" customWidth="true" hidden="false" outlineLevel="0" max="8" min="8" style="6" width="9.81"/>
    <col collapsed="false" customWidth="true" hidden="false" outlineLevel="0" max="9" min="9" style="5" width="10.26"/>
    <col collapsed="false" customWidth="true" hidden="false" outlineLevel="0" max="10" min="10" style="5" width="11.99"/>
    <col collapsed="false" customWidth="true" hidden="false" outlineLevel="0" max="11" min="11" style="6" width="11.44"/>
    <col collapsed="false" customWidth="true" hidden="false" outlineLevel="0" max="12" min="12" style="5" width="12.72"/>
    <col collapsed="false" customWidth="false" hidden="false" outlineLevel="0" max="13" min="13" style="6" width="9.17"/>
    <col collapsed="false" customWidth="true" hidden="false" outlineLevel="0" max="14" min="14" style="5" width="12.81"/>
    <col collapsed="false" customWidth="true" hidden="false" outlineLevel="0" max="15" min="15" style="5" width="12.17"/>
    <col collapsed="false" customWidth="true" hidden="false" outlineLevel="0" max="16" min="16" style="5" width="13.72"/>
    <col collapsed="false" customWidth="true" hidden="false" outlineLevel="0" max="17" min="17" style="5" width="19.99"/>
    <col collapsed="false" customWidth="true" hidden="false" outlineLevel="0" max="18" min="18" style="5" width="10.26"/>
    <col collapsed="false" customWidth="true" hidden="false" outlineLevel="0" max="19" min="19" style="7" width="12.53"/>
    <col collapsed="false" customWidth="false" hidden="false" outlineLevel="0" max="20" min="20" style="5" width="9.17"/>
    <col collapsed="false" customWidth="true" hidden="false" outlineLevel="0" max="21" min="21" style="5" width="12.17"/>
    <col collapsed="false" customWidth="false" hidden="false" outlineLevel="0" max="22" min="22" style="5" width="9.17"/>
    <col collapsed="false" customWidth="true" hidden="false" outlineLevel="0" max="23" min="23" style="5" width="12.17"/>
    <col collapsed="false" customWidth="false" hidden="false" outlineLevel="0" max="24" min="24" style="5" width="9.17"/>
    <col collapsed="false" customWidth="true" hidden="false" outlineLevel="0" max="25" min="25" style="5" width="11.72"/>
    <col collapsed="false" customWidth="true" hidden="false" outlineLevel="0" max="26" min="26" style="5" width="14.26"/>
    <col collapsed="false" customWidth="false" hidden="true" outlineLevel="0" max="42" min="27" style="5" width="9.17"/>
    <col collapsed="false" customWidth="false" hidden="false" outlineLevel="0" max="257" min="43" style="5" width="9.17"/>
  </cols>
  <sheetData>
    <row r="1" s="9" customFormat="true" ht="13" hidden="false" customHeight="false" outlineLevel="0" collapsed="false">
      <c r="A1" s="8" t="s">
        <v>16</v>
      </c>
      <c r="C1" s="1" t="s">
        <v>0</v>
      </c>
      <c r="D1" s="1"/>
      <c r="E1" s="1" t="s">
        <v>1</v>
      </c>
      <c r="F1" s="1"/>
      <c r="G1" s="1" t="s">
        <v>2</v>
      </c>
      <c r="H1" s="1"/>
      <c r="I1" s="9" t="s">
        <v>16</v>
      </c>
      <c r="J1" s="1" t="s">
        <v>3</v>
      </c>
      <c r="K1" s="1"/>
      <c r="L1" s="1" t="s">
        <v>4</v>
      </c>
      <c r="M1" s="1"/>
      <c r="N1" s="2" t="s">
        <v>5</v>
      </c>
      <c r="O1" s="2"/>
      <c r="P1" s="2" t="s">
        <v>6</v>
      </c>
      <c r="Q1" s="2"/>
      <c r="R1" s="9" t="s">
        <v>16</v>
      </c>
      <c r="S1" s="2" t="s">
        <v>7</v>
      </c>
      <c r="T1" s="2"/>
      <c r="U1" s="2" t="s">
        <v>8</v>
      </c>
      <c r="V1" s="2"/>
      <c r="W1" s="2" t="s">
        <v>9</v>
      </c>
      <c r="X1" s="2"/>
      <c r="Y1" s="2" t="s">
        <v>10</v>
      </c>
      <c r="Z1" s="2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</row>
    <row r="2" customFormat="false" ht="13" hidden="false" customHeight="false" outlineLevel="0" collapsed="false">
      <c r="C2" s="5" t="s">
        <v>17</v>
      </c>
      <c r="D2" s="6" t="s">
        <v>18</v>
      </c>
      <c r="E2" s="5" t="s">
        <v>17</v>
      </c>
      <c r="F2" s="6" t="s">
        <v>18</v>
      </c>
      <c r="G2" s="5" t="s">
        <v>17</v>
      </c>
      <c r="H2" s="6" t="s">
        <v>18</v>
      </c>
      <c r="J2" s="5" t="s">
        <v>17</v>
      </c>
      <c r="K2" s="6" t="s">
        <v>18</v>
      </c>
      <c r="L2" s="5" t="s">
        <v>17</v>
      </c>
      <c r="M2" s="6" t="s">
        <v>18</v>
      </c>
      <c r="N2" s="5" t="s">
        <v>17</v>
      </c>
      <c r="O2" s="6" t="s">
        <v>19</v>
      </c>
      <c r="Q2" s="6" t="s">
        <v>19</v>
      </c>
      <c r="S2" s="7" t="s">
        <v>17</v>
      </c>
      <c r="T2" s="6" t="s">
        <v>19</v>
      </c>
      <c r="U2" s="5" t="s">
        <v>17</v>
      </c>
      <c r="V2" s="6" t="s">
        <v>19</v>
      </c>
      <c r="W2" s="5" t="s">
        <v>17</v>
      </c>
      <c r="X2" s="6" t="s">
        <v>19</v>
      </c>
      <c r="Y2" s="5" t="s">
        <v>17</v>
      </c>
      <c r="Z2" s="6" t="s">
        <v>19</v>
      </c>
      <c r="AB2" s="11" t="s">
        <v>20</v>
      </c>
      <c r="AC2" s="12"/>
      <c r="AD2" s="13"/>
      <c r="AE2" s="12"/>
      <c r="AF2" s="12"/>
      <c r="AG2" s="12"/>
      <c r="AH2" s="12"/>
      <c r="AI2" s="12"/>
      <c r="AJ2" s="12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</row>
    <row r="3" customFormat="false" ht="13" hidden="false" customHeight="false" outlineLevel="0" collapsed="false">
      <c r="A3" s="4" t="n">
        <v>35</v>
      </c>
      <c r="I3" s="5" t="n">
        <v>35</v>
      </c>
      <c r="L3" s="5" t="n">
        <v>99233</v>
      </c>
      <c r="M3" s="6" t="n">
        <f aca="false">AK19</f>
        <v>125.875</v>
      </c>
      <c r="P3" s="5" t="n">
        <v>99310</v>
      </c>
      <c r="Q3" s="5" t="n">
        <f aca="false">AK27</f>
        <v>156.75</v>
      </c>
      <c r="R3" s="5" t="n">
        <v>35</v>
      </c>
      <c r="AB3" s="12"/>
      <c r="AC3" s="12"/>
      <c r="AD3" s="15" t="s">
        <v>21</v>
      </c>
      <c r="AE3" s="13" t="s">
        <v>21</v>
      </c>
      <c r="AF3" s="12"/>
      <c r="AG3" s="12"/>
      <c r="AH3" s="12"/>
      <c r="AI3" s="12"/>
      <c r="AJ3" s="12"/>
      <c r="AK3" s="12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</row>
    <row r="4" customFormat="false" ht="13" hidden="false" customHeight="false" outlineLevel="0" collapsed="false">
      <c r="A4" s="4" t="n">
        <v>40</v>
      </c>
      <c r="E4" s="5" t="n">
        <v>99215</v>
      </c>
      <c r="F4" s="6" t="n">
        <f aca="false">AK9</f>
        <v>164.35</v>
      </c>
      <c r="I4" s="5" t="n">
        <v>40</v>
      </c>
      <c r="M4" s="6" t="n">
        <v>125.875</v>
      </c>
      <c r="Q4" s="5" t="n">
        <v>156.75</v>
      </c>
      <c r="R4" s="5" t="n">
        <v>40</v>
      </c>
      <c r="AB4" s="12"/>
      <c r="AC4" s="12"/>
      <c r="AD4" s="12"/>
      <c r="AE4" s="13"/>
      <c r="AF4" s="13" t="s">
        <v>22</v>
      </c>
      <c r="AG4" s="13" t="s">
        <v>22</v>
      </c>
      <c r="AH4" s="12"/>
      <c r="AI4" s="12"/>
      <c r="AJ4" s="12"/>
      <c r="AK4" s="12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</row>
    <row r="5" customFormat="false" ht="13" hidden="false" customHeight="false" outlineLevel="0" collapsed="false">
      <c r="A5" s="4" t="n">
        <v>45</v>
      </c>
      <c r="F5" s="6" t="n">
        <v>164.35</v>
      </c>
      <c r="I5" s="5" t="n">
        <v>45</v>
      </c>
      <c r="M5" s="6" t="n">
        <v>125.875</v>
      </c>
      <c r="N5" s="5" t="n">
        <v>99306</v>
      </c>
      <c r="O5" s="5" t="n">
        <f aca="false">AK23</f>
        <v>190</v>
      </c>
      <c r="Q5" s="5" t="n">
        <v>156.75</v>
      </c>
      <c r="R5" s="5" t="n">
        <v>45</v>
      </c>
      <c r="AB5" s="12"/>
      <c r="AC5" s="12"/>
      <c r="AD5" s="12"/>
      <c r="AE5" s="13"/>
      <c r="AF5" s="13" t="s">
        <v>23</v>
      </c>
      <c r="AG5" s="13" t="s">
        <v>23</v>
      </c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2"/>
      <c r="AU5" s="12"/>
      <c r="AV5" s="12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</row>
    <row r="6" customFormat="false" ht="13" hidden="false" customHeight="false" outlineLevel="0" collapsed="false">
      <c r="A6" s="4" t="n">
        <v>50</v>
      </c>
      <c r="F6" s="6" t="n">
        <v>164.35</v>
      </c>
      <c r="I6" s="5" t="n">
        <v>50</v>
      </c>
      <c r="M6" s="6" t="n">
        <v>125.875</v>
      </c>
      <c r="O6" s="5" t="n">
        <v>190</v>
      </c>
      <c r="Q6" s="5" t="n">
        <v>156.75</v>
      </c>
      <c r="R6" s="5" t="n">
        <v>50</v>
      </c>
      <c r="AB6" s="12"/>
      <c r="AC6" s="12"/>
      <c r="AD6" s="12"/>
      <c r="AE6" s="13" t="s">
        <v>24</v>
      </c>
      <c r="AF6" s="13" t="s">
        <v>25</v>
      </c>
      <c r="AG6" s="13" t="s">
        <v>26</v>
      </c>
      <c r="AH6" s="13" t="s">
        <v>27</v>
      </c>
      <c r="AI6" s="12"/>
      <c r="AJ6" s="11" t="s">
        <v>28</v>
      </c>
      <c r="AK6" s="16" t="s">
        <v>29</v>
      </c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</row>
    <row r="7" customFormat="false" ht="13" hidden="false" customHeight="false" outlineLevel="0" collapsed="false">
      <c r="A7" s="4" t="n">
        <f aca="false">A6+5</f>
        <v>55</v>
      </c>
      <c r="F7" s="6" t="n">
        <v>164.35</v>
      </c>
      <c r="I7" s="5" t="n">
        <f aca="false">I6+5</f>
        <v>55</v>
      </c>
      <c r="M7" s="6" t="n">
        <v>125.875</v>
      </c>
      <c r="O7" s="5" t="n">
        <v>190</v>
      </c>
      <c r="Q7" s="5" t="n">
        <v>156.75</v>
      </c>
      <c r="R7" s="5" t="n">
        <f aca="false">R6+5</f>
        <v>55</v>
      </c>
      <c r="AB7" s="13" t="s">
        <v>30</v>
      </c>
      <c r="AC7" s="13" t="s">
        <v>31</v>
      </c>
      <c r="AD7" s="13" t="s">
        <v>32</v>
      </c>
      <c r="AE7" s="13" t="s">
        <v>33</v>
      </c>
      <c r="AF7" s="13" t="s">
        <v>34</v>
      </c>
      <c r="AG7" s="13" t="s">
        <v>34</v>
      </c>
      <c r="AH7" s="13" t="s">
        <v>35</v>
      </c>
      <c r="AI7" s="12"/>
      <c r="AJ7" s="12"/>
      <c r="AK7" s="12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</row>
    <row r="8" customFormat="false" ht="13" hidden="false" customHeight="false" outlineLevel="0" collapsed="false">
      <c r="A8" s="4" t="n">
        <f aca="false">A7+5</f>
        <v>60</v>
      </c>
      <c r="C8" s="5" t="n">
        <v>99205</v>
      </c>
      <c r="D8" s="6" t="n">
        <f aca="false">AK8</f>
        <v>234.65</v>
      </c>
      <c r="F8" s="6" t="n">
        <v>164.35</v>
      </c>
      <c r="I8" s="5" t="n">
        <f aca="false">I7+5</f>
        <v>60</v>
      </c>
      <c r="M8" s="6" t="n">
        <v>125.875</v>
      </c>
      <c r="O8" s="5" t="n">
        <v>190</v>
      </c>
      <c r="Q8" s="5" t="n">
        <v>156.75</v>
      </c>
      <c r="R8" s="5" t="n">
        <f aca="false">R7+5</f>
        <v>60</v>
      </c>
      <c r="U8" s="5" t="n">
        <v>99337</v>
      </c>
      <c r="V8" s="5" t="n">
        <f aca="false">AK39</f>
        <v>225.15</v>
      </c>
      <c r="Y8" s="5" t="n">
        <v>99350</v>
      </c>
      <c r="Z8" s="5" t="n">
        <f aca="false">AK40</f>
        <v>211.85</v>
      </c>
      <c r="AB8" s="12" t="n">
        <v>99205</v>
      </c>
      <c r="AC8" s="12"/>
      <c r="AD8" s="12" t="s">
        <v>36</v>
      </c>
      <c r="AE8" s="12" t="s">
        <v>37</v>
      </c>
      <c r="AF8" s="17" t="n">
        <v>4.94</v>
      </c>
      <c r="AG8" s="17" t="n">
        <v>4.06</v>
      </c>
      <c r="AH8" s="17" t="n">
        <v>38.087</v>
      </c>
      <c r="AI8" s="12"/>
      <c r="AJ8" s="17" t="n">
        <v>188.1498</v>
      </c>
      <c r="AK8" s="17" t="n">
        <v>234.65</v>
      </c>
      <c r="AL8" s="14"/>
      <c r="AM8" s="14"/>
      <c r="AN8" s="14" t="n">
        <f aca="false">AK8/AF8</f>
        <v>47.5</v>
      </c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</row>
    <row r="9" customFormat="false" ht="13" hidden="false" customHeight="false" outlineLevel="0" collapsed="false">
      <c r="A9" s="4" t="n">
        <f aca="false">A8+5</f>
        <v>65</v>
      </c>
      <c r="D9" s="6" t="n">
        <v>234.65</v>
      </c>
      <c r="F9" s="6" t="n">
        <v>164.35</v>
      </c>
      <c r="I9" s="5" t="n">
        <f aca="false">I8+5</f>
        <v>65</v>
      </c>
      <c r="L9" s="5" t="s">
        <v>38</v>
      </c>
      <c r="M9" s="6" t="n">
        <f aca="false">AK13+M3</f>
        <v>234.175</v>
      </c>
      <c r="O9" s="5" t="n">
        <v>190</v>
      </c>
      <c r="P9" s="7" t="s">
        <v>39</v>
      </c>
      <c r="Q9" s="5" t="n">
        <f aca="false">Q3+AK13</f>
        <v>265.05</v>
      </c>
      <c r="R9" s="5" t="n">
        <f aca="false">R8+5</f>
        <v>65</v>
      </c>
      <c r="V9" s="5" t="n">
        <v>225.15</v>
      </c>
      <c r="Z9" s="5" t="n">
        <v>211.85</v>
      </c>
      <c r="AB9" s="12" t="n">
        <v>99215</v>
      </c>
      <c r="AC9" s="12"/>
      <c r="AD9" s="12" t="s">
        <v>40</v>
      </c>
      <c r="AE9" s="12" t="s">
        <v>37</v>
      </c>
      <c r="AF9" s="17" t="n">
        <v>3.46</v>
      </c>
      <c r="AG9" s="17" t="n">
        <v>2.69</v>
      </c>
      <c r="AH9" s="17" t="n">
        <v>38.087</v>
      </c>
      <c r="AI9" s="12"/>
      <c r="AJ9" s="17" t="n">
        <v>131.781</v>
      </c>
      <c r="AK9" s="17" t="n">
        <v>164.35</v>
      </c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</row>
    <row r="10" customFormat="false" ht="13" hidden="false" customHeight="false" outlineLevel="0" collapsed="false">
      <c r="A10" s="4" t="n">
        <f aca="false">A9+5</f>
        <v>70</v>
      </c>
      <c r="D10" s="6" t="n">
        <v>234.65</v>
      </c>
      <c r="E10" s="5" t="s">
        <v>41</v>
      </c>
      <c r="F10" s="6" t="n">
        <f aca="false">AK11+F4</f>
        <v>283.1</v>
      </c>
      <c r="I10" s="5" t="n">
        <f aca="false">I9+5</f>
        <v>70</v>
      </c>
      <c r="J10" s="5" t="n">
        <v>99223</v>
      </c>
      <c r="K10" s="6" t="n">
        <f aca="false">AK18</f>
        <v>236.55</v>
      </c>
      <c r="M10" s="6" t="n">
        <v>234.175</v>
      </c>
      <c r="O10" s="5" t="n">
        <v>190</v>
      </c>
      <c r="Q10" s="5" t="n">
        <v>275.5</v>
      </c>
      <c r="R10" s="5" t="n">
        <f aca="false">R9+5</f>
        <v>70</v>
      </c>
      <c r="V10" s="5" t="n">
        <v>225.15</v>
      </c>
      <c r="Z10" s="5" t="n">
        <v>211.85</v>
      </c>
      <c r="AB10" s="12" t="n">
        <v>99245</v>
      </c>
      <c r="AC10" s="12"/>
      <c r="AD10" s="12" t="s">
        <v>42</v>
      </c>
      <c r="AE10" s="12" t="s">
        <v>37</v>
      </c>
      <c r="AF10" s="17" t="n">
        <v>6.24</v>
      </c>
      <c r="AG10" s="17" t="n">
        <v>5.29</v>
      </c>
      <c r="AH10" s="17" t="n">
        <v>38.087</v>
      </c>
      <c r="AI10" s="12"/>
      <c r="AJ10" s="17" t="n">
        <v>237.6629</v>
      </c>
      <c r="AK10" s="17" t="n">
        <v>296.4</v>
      </c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</row>
    <row r="11" customFormat="false" ht="13" hidden="false" customHeight="false" outlineLevel="0" collapsed="false">
      <c r="A11" s="4" t="n">
        <f aca="false">A10+5</f>
        <v>75</v>
      </c>
      <c r="D11" s="6" t="n">
        <v>234.65</v>
      </c>
      <c r="F11" s="6" t="n">
        <v>283.1</v>
      </c>
      <c r="I11" s="5" t="n">
        <f aca="false">I10+5</f>
        <v>75</v>
      </c>
      <c r="K11" s="6" t="n">
        <v>236.55</v>
      </c>
      <c r="M11" s="6" t="n">
        <v>234.175</v>
      </c>
      <c r="N11" s="5" t="s">
        <v>43</v>
      </c>
      <c r="O11" s="5" t="n">
        <f aca="false">O5+AK13</f>
        <v>298.3</v>
      </c>
      <c r="Q11" s="5" t="n">
        <v>275.5</v>
      </c>
      <c r="R11" s="5" t="n">
        <f aca="false">R10+5</f>
        <v>75</v>
      </c>
      <c r="S11" s="7" t="n">
        <v>99328</v>
      </c>
      <c r="T11" s="5" t="n">
        <f aca="false">AK35</f>
        <v>256.975</v>
      </c>
      <c r="V11" s="5" t="n">
        <v>225.15</v>
      </c>
      <c r="W11" s="5" t="n">
        <v>99345</v>
      </c>
      <c r="X11" s="5" t="n">
        <f aca="false">AK41</f>
        <v>262.2</v>
      </c>
      <c r="Z11" s="5" t="n">
        <v>211.85</v>
      </c>
      <c r="AB11" s="12" t="n">
        <v>99354</v>
      </c>
      <c r="AC11" s="12"/>
      <c r="AD11" s="12" t="s">
        <v>44</v>
      </c>
      <c r="AE11" s="12" t="s">
        <v>37</v>
      </c>
      <c r="AF11" s="17" t="n">
        <v>2.5</v>
      </c>
      <c r="AG11" s="17" t="n">
        <v>2.35</v>
      </c>
      <c r="AH11" s="17" t="n">
        <v>38.087</v>
      </c>
      <c r="AI11" s="12"/>
      <c r="AJ11" s="17" t="n">
        <v>95.2175</v>
      </c>
      <c r="AK11" s="17" t="n">
        <v>118.75</v>
      </c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</row>
    <row r="12" customFormat="false" ht="13" hidden="false" customHeight="false" outlineLevel="0" collapsed="false">
      <c r="A12" s="4" t="n">
        <f aca="false">A11+5</f>
        <v>80</v>
      </c>
      <c r="D12" s="6" t="n">
        <v>234.65</v>
      </c>
      <c r="F12" s="6" t="n">
        <v>283.1</v>
      </c>
      <c r="G12" s="5" t="n">
        <v>99245</v>
      </c>
      <c r="H12" s="6" t="n">
        <f aca="false">AK10</f>
        <v>296.4</v>
      </c>
      <c r="I12" s="5" t="n">
        <f aca="false">I11+5</f>
        <v>80</v>
      </c>
      <c r="K12" s="6" t="n">
        <v>236.55</v>
      </c>
      <c r="M12" s="6" t="n">
        <v>234.175</v>
      </c>
      <c r="O12" s="5" t="n">
        <v>308.75</v>
      </c>
      <c r="Q12" s="5" t="n">
        <v>275.5</v>
      </c>
      <c r="R12" s="5" t="n">
        <f aca="false">R11+5</f>
        <v>80</v>
      </c>
      <c r="T12" s="5" t="n">
        <v>256.975</v>
      </c>
      <c r="V12" s="5" t="n">
        <v>225.15</v>
      </c>
      <c r="X12" s="5" t="n">
        <v>262.2</v>
      </c>
      <c r="Z12" s="5" t="n">
        <v>211.85</v>
      </c>
      <c r="AB12" s="12" t="n">
        <v>99355</v>
      </c>
      <c r="AC12" s="12"/>
      <c r="AD12" s="12" t="s">
        <v>44</v>
      </c>
      <c r="AE12" s="12" t="s">
        <v>37</v>
      </c>
      <c r="AF12" s="17" t="n">
        <v>2.46</v>
      </c>
      <c r="AG12" s="17" t="n">
        <v>2.31</v>
      </c>
      <c r="AH12" s="17" t="n">
        <v>38.087</v>
      </c>
      <c r="AI12" s="12"/>
      <c r="AJ12" s="17" t="n">
        <v>93.69402</v>
      </c>
      <c r="AK12" s="17" t="n">
        <v>116.85</v>
      </c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</row>
    <row r="13" customFormat="false" ht="13" hidden="false" customHeight="false" outlineLevel="0" collapsed="false">
      <c r="A13" s="4" t="n">
        <f aca="false">A12+5</f>
        <v>85</v>
      </c>
      <c r="D13" s="6" t="n">
        <v>234.65</v>
      </c>
      <c r="F13" s="6" t="n">
        <v>283.1</v>
      </c>
      <c r="H13" s="6" t="n">
        <v>296.4</v>
      </c>
      <c r="I13" s="5" t="n">
        <f aca="false">I12+5</f>
        <v>85</v>
      </c>
      <c r="K13" s="6" t="n">
        <v>236.55</v>
      </c>
      <c r="M13" s="6" t="n">
        <v>234.175</v>
      </c>
      <c r="O13" s="5" t="n">
        <v>308.75</v>
      </c>
      <c r="Q13" s="5" t="n">
        <v>275.5</v>
      </c>
      <c r="R13" s="5" t="n">
        <f aca="false">R12+5</f>
        <v>85</v>
      </c>
      <c r="T13" s="5" t="n">
        <v>256.975</v>
      </c>
      <c r="V13" s="5" t="n">
        <v>225.15</v>
      </c>
      <c r="X13" s="5" t="n">
        <v>262.2</v>
      </c>
      <c r="Z13" s="5" t="n">
        <v>211.85</v>
      </c>
      <c r="AB13" s="12" t="n">
        <v>99356</v>
      </c>
      <c r="AC13" s="12"/>
      <c r="AD13" s="12" t="s">
        <v>45</v>
      </c>
      <c r="AE13" s="12" t="s">
        <v>37</v>
      </c>
      <c r="AF13" s="17" t="n">
        <v>2.28</v>
      </c>
      <c r="AG13" s="17" t="n">
        <v>2.28</v>
      </c>
      <c r="AH13" s="17" t="n">
        <v>38.087</v>
      </c>
      <c r="AI13" s="12"/>
      <c r="AJ13" s="17" t="n">
        <v>86.83836</v>
      </c>
      <c r="AK13" s="17" t="n">
        <v>108.3</v>
      </c>
      <c r="AL13" s="14"/>
      <c r="AM13" s="14"/>
      <c r="AN13" s="14" t="n">
        <f aca="false">AK13/AF13</f>
        <v>47.5</v>
      </c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</row>
    <row r="14" customFormat="false" ht="13" hidden="false" customHeight="false" outlineLevel="0" collapsed="false">
      <c r="A14" s="4" t="n">
        <f aca="false">A13+5</f>
        <v>90</v>
      </c>
      <c r="C14" s="7" t="s">
        <v>46</v>
      </c>
      <c r="D14" s="6" t="n">
        <f aca="false">AK11+D8</f>
        <v>353.4</v>
      </c>
      <c r="F14" s="6" t="n">
        <v>283.1</v>
      </c>
      <c r="H14" s="6" t="n">
        <v>296.4</v>
      </c>
      <c r="I14" s="5" t="n">
        <f aca="false">I13+5</f>
        <v>90</v>
      </c>
      <c r="K14" s="6" t="n">
        <v>236.55</v>
      </c>
      <c r="M14" s="6" t="n">
        <v>234.175</v>
      </c>
      <c r="O14" s="5" t="n">
        <v>308.75</v>
      </c>
      <c r="Q14" s="5" t="n">
        <v>275.5</v>
      </c>
      <c r="R14" s="5" t="n">
        <f aca="false">R13+5</f>
        <v>90</v>
      </c>
      <c r="T14" s="5" t="n">
        <v>256.975</v>
      </c>
      <c r="U14" s="5" t="s">
        <v>47</v>
      </c>
      <c r="V14" s="5" t="n">
        <f aca="false">V8+AK11</f>
        <v>343.9</v>
      </c>
      <c r="X14" s="5" t="n">
        <v>262.2</v>
      </c>
      <c r="Y14" s="5" t="s">
        <v>48</v>
      </c>
      <c r="Z14" s="5" t="n">
        <f aca="false">Z8+AK11</f>
        <v>330.6</v>
      </c>
      <c r="AB14" s="12" t="n">
        <v>99357</v>
      </c>
      <c r="AC14" s="12"/>
      <c r="AD14" s="12" t="s">
        <v>45</v>
      </c>
      <c r="AE14" s="12" t="s">
        <v>37</v>
      </c>
      <c r="AF14" s="17" t="n">
        <v>2.29</v>
      </c>
      <c r="AG14" s="17" t="n">
        <v>2.29</v>
      </c>
      <c r="AH14" s="17" t="n">
        <v>38.087</v>
      </c>
      <c r="AI14" s="12"/>
      <c r="AJ14" s="17" t="n">
        <v>87.21923</v>
      </c>
      <c r="AK14" s="17" t="n">
        <v>108.775</v>
      </c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</row>
    <row r="15" customFormat="false" ht="13" hidden="false" customHeight="false" outlineLevel="0" collapsed="false">
      <c r="A15" s="4" t="n">
        <f aca="false">A14+5</f>
        <v>95</v>
      </c>
      <c r="D15" s="6" t="n">
        <v>353.4</v>
      </c>
      <c r="F15" s="6" t="n">
        <v>283.1</v>
      </c>
      <c r="H15" s="6" t="n">
        <v>296.4</v>
      </c>
      <c r="I15" s="5" t="n">
        <f aca="false">I14+5</f>
        <v>95</v>
      </c>
      <c r="K15" s="6" t="n">
        <v>236.55</v>
      </c>
      <c r="M15" s="6" t="n">
        <v>234.175</v>
      </c>
      <c r="O15" s="5" t="n">
        <v>308.75</v>
      </c>
      <c r="Q15" s="5" t="n">
        <v>275.5</v>
      </c>
      <c r="R15" s="5" t="n">
        <f aca="false">R14+5</f>
        <v>95</v>
      </c>
      <c r="T15" s="5" t="n">
        <v>256.975</v>
      </c>
      <c r="V15" s="5" t="n">
        <v>343.9</v>
      </c>
      <c r="X15" s="5" t="n">
        <v>262.2</v>
      </c>
      <c r="Z15" s="5" t="n">
        <v>330.6</v>
      </c>
      <c r="AB15" s="12" t="n">
        <v>99358</v>
      </c>
      <c r="AC15" s="12"/>
      <c r="AD15" s="12" t="s">
        <v>49</v>
      </c>
      <c r="AE15" s="12" t="s">
        <v>50</v>
      </c>
      <c r="AF15" s="17" t="n">
        <v>2.7</v>
      </c>
      <c r="AG15" s="17" t="n">
        <v>2.7</v>
      </c>
      <c r="AH15" s="17" t="n">
        <v>38.087</v>
      </c>
      <c r="AI15" s="12"/>
      <c r="AJ15" s="17" t="n">
        <v>0</v>
      </c>
      <c r="AK15" s="17" t="n">
        <v>128.25</v>
      </c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</row>
    <row r="16" customFormat="false" ht="13" hidden="false" customHeight="false" outlineLevel="0" collapsed="false">
      <c r="A16" s="4" t="n">
        <f aca="false">A15+5</f>
        <v>100</v>
      </c>
      <c r="D16" s="6" t="n">
        <v>353.4</v>
      </c>
      <c r="F16" s="6" t="n">
        <v>283.1</v>
      </c>
      <c r="H16" s="6" t="n">
        <v>296.4</v>
      </c>
      <c r="I16" s="5" t="n">
        <f aca="false">I15+5</f>
        <v>100</v>
      </c>
      <c r="J16" s="5" t="s">
        <v>51</v>
      </c>
      <c r="K16" s="6" t="n">
        <f aca="false">AK13+K10</f>
        <v>344.85</v>
      </c>
      <c r="M16" s="6" t="n">
        <v>234.175</v>
      </c>
      <c r="O16" s="5" t="n">
        <v>308.75</v>
      </c>
      <c r="Q16" s="5" t="n">
        <v>275.5</v>
      </c>
      <c r="R16" s="5" t="n">
        <f aca="false">R15+5</f>
        <v>100</v>
      </c>
      <c r="T16" s="5" t="n">
        <v>256.975</v>
      </c>
      <c r="V16" s="5" t="n">
        <v>343.9</v>
      </c>
      <c r="X16" s="5" t="n">
        <v>262.2</v>
      </c>
      <c r="Z16" s="5" t="n">
        <v>330.6</v>
      </c>
      <c r="AB16" s="12" t="n">
        <v>99359</v>
      </c>
      <c r="AC16" s="12"/>
      <c r="AD16" s="12" t="s">
        <v>49</v>
      </c>
      <c r="AE16" s="12" t="s">
        <v>50</v>
      </c>
      <c r="AF16" s="17" t="n">
        <v>1.3</v>
      </c>
      <c r="AG16" s="17" t="n">
        <v>1.3</v>
      </c>
      <c r="AH16" s="17" t="n">
        <v>38.087</v>
      </c>
      <c r="AI16" s="12"/>
      <c r="AJ16" s="17" t="n">
        <v>0</v>
      </c>
      <c r="AK16" s="17" t="n">
        <v>61.75</v>
      </c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</row>
    <row r="17" customFormat="false" ht="12.5" hidden="false" customHeight="false" outlineLevel="0" collapsed="false">
      <c r="A17" s="4" t="n">
        <f aca="false">A16+5</f>
        <v>105</v>
      </c>
      <c r="D17" s="6" t="n">
        <v>353.4</v>
      </c>
      <c r="F17" s="6" t="n">
        <v>283.1</v>
      </c>
      <c r="H17" s="6" t="n">
        <v>296.4</v>
      </c>
      <c r="I17" s="5" t="n">
        <f aca="false">I16+5</f>
        <v>105</v>
      </c>
      <c r="K17" s="6" t="n">
        <v>344.85</v>
      </c>
      <c r="M17" s="6" t="n">
        <v>234.175</v>
      </c>
      <c r="O17" s="5" t="n">
        <v>308.75</v>
      </c>
      <c r="Q17" s="5" t="n">
        <v>275.5</v>
      </c>
      <c r="R17" s="5" t="n">
        <f aca="false">R16+5</f>
        <v>105</v>
      </c>
      <c r="S17" s="7" t="s">
        <v>52</v>
      </c>
      <c r="T17" s="5" t="n">
        <f aca="false">T11+AK11</f>
        <v>375.725</v>
      </c>
      <c r="V17" s="5" t="n">
        <v>343.9</v>
      </c>
      <c r="W17" s="5" t="s">
        <v>53</v>
      </c>
      <c r="X17" s="5" t="n">
        <f aca="false">X11+AK11</f>
        <v>380.95</v>
      </c>
      <c r="Z17" s="5" t="n">
        <v>330.6</v>
      </c>
    </row>
    <row r="18" customFormat="false" ht="25" hidden="false" customHeight="false" outlineLevel="0" collapsed="false">
      <c r="A18" s="4" t="n">
        <f aca="false">A17+5</f>
        <v>110</v>
      </c>
      <c r="D18" s="6" t="n">
        <v>353.4</v>
      </c>
      <c r="F18" s="6" t="n">
        <v>283.1</v>
      </c>
      <c r="G18" s="5" t="s">
        <v>54</v>
      </c>
      <c r="H18" s="6" t="n">
        <f aca="false">AK11+H12</f>
        <v>415.15</v>
      </c>
      <c r="I18" s="5" t="n">
        <f aca="false">I17+5</f>
        <v>110</v>
      </c>
      <c r="K18" s="6" t="n">
        <v>344.85</v>
      </c>
      <c r="L18" s="7" t="s">
        <v>55</v>
      </c>
      <c r="M18" s="6" t="n">
        <f aca="false">AK14+M9</f>
        <v>342.95</v>
      </c>
      <c r="O18" s="5" t="n">
        <v>308.75</v>
      </c>
      <c r="P18" s="7" t="s">
        <v>56</v>
      </c>
      <c r="Q18" s="5" t="n">
        <f aca="false">Q9+AK14</f>
        <v>373.825</v>
      </c>
      <c r="R18" s="5" t="n">
        <f aca="false">R17+5</f>
        <v>110</v>
      </c>
      <c r="T18" s="5" t="n">
        <v>375.725</v>
      </c>
      <c r="V18" s="5" t="n">
        <v>343.9</v>
      </c>
      <c r="X18" s="5" t="n">
        <v>380.95</v>
      </c>
      <c r="Z18" s="5" t="n">
        <v>330.6</v>
      </c>
      <c r="AB18" s="5" t="n">
        <v>99223</v>
      </c>
      <c r="AG18" s="17" t="n">
        <v>4.98</v>
      </c>
      <c r="AK18" s="5" t="n">
        <f aca="false">47.5*AG18</f>
        <v>236.55</v>
      </c>
    </row>
    <row r="19" customFormat="false" ht="25" hidden="false" customHeight="false" outlineLevel="0" collapsed="false">
      <c r="A19" s="4" t="n">
        <f aca="false">A18+5</f>
        <v>115</v>
      </c>
      <c r="D19" s="6" t="n">
        <v>353.4</v>
      </c>
      <c r="E19" s="7" t="s">
        <v>57</v>
      </c>
      <c r="F19" s="6" t="n">
        <f aca="false">AK12+F10</f>
        <v>399.95</v>
      </c>
      <c r="H19" s="6" t="n">
        <v>415.15</v>
      </c>
      <c r="I19" s="5" t="n">
        <f aca="false">I18+5</f>
        <v>115</v>
      </c>
      <c r="K19" s="6" t="n">
        <v>344.85</v>
      </c>
      <c r="M19" s="6" t="n">
        <v>342.95</v>
      </c>
      <c r="O19" s="5" t="n">
        <v>308.75</v>
      </c>
      <c r="Q19" s="5" t="n">
        <v>392.35</v>
      </c>
      <c r="R19" s="5" t="n">
        <f aca="false">R18+5</f>
        <v>115</v>
      </c>
      <c r="T19" s="5" t="n">
        <v>375.725</v>
      </c>
      <c r="V19" s="5" t="n">
        <v>343.9</v>
      </c>
      <c r="X19" s="5" t="n">
        <v>380.95</v>
      </c>
      <c r="Z19" s="5" t="n">
        <v>330.6</v>
      </c>
      <c r="AB19" s="5" t="n">
        <v>99233</v>
      </c>
      <c r="AG19" s="17" t="n">
        <v>2.65</v>
      </c>
      <c r="AK19" s="5" t="n">
        <f aca="false">47.5*AG19</f>
        <v>125.875</v>
      </c>
    </row>
    <row r="20" customFormat="false" ht="25" hidden="false" customHeight="false" outlineLevel="0" collapsed="false">
      <c r="A20" s="4" t="n">
        <f aca="false">A19+5</f>
        <v>120</v>
      </c>
      <c r="D20" s="6" t="n">
        <v>353.4</v>
      </c>
      <c r="F20" s="6" t="n">
        <v>399.95</v>
      </c>
      <c r="H20" s="6" t="n">
        <v>415.15</v>
      </c>
      <c r="I20" s="5" t="n">
        <f aca="false">I19+5</f>
        <v>120</v>
      </c>
      <c r="K20" s="6" t="n">
        <v>344.85</v>
      </c>
      <c r="M20" s="6" t="n">
        <v>342.95</v>
      </c>
      <c r="N20" s="7" t="s">
        <v>58</v>
      </c>
      <c r="O20" s="5" t="n">
        <f aca="false">O11+AK14</f>
        <v>407.075</v>
      </c>
      <c r="Q20" s="5" t="n">
        <v>392.35</v>
      </c>
      <c r="R20" s="5" t="n">
        <f aca="false">R19+5</f>
        <v>120</v>
      </c>
      <c r="T20" s="5" t="n">
        <v>375.725</v>
      </c>
      <c r="V20" s="5" t="n">
        <v>343.9</v>
      </c>
      <c r="X20" s="5" t="n">
        <v>380.95</v>
      </c>
      <c r="Y20" s="7"/>
      <c r="Z20" s="5" t="n">
        <v>330.6</v>
      </c>
    </row>
    <row r="21" customFormat="false" ht="12.5" hidden="false" customHeight="false" outlineLevel="0" collapsed="false">
      <c r="A21" s="4" t="n">
        <f aca="false">A20+5</f>
        <v>125</v>
      </c>
      <c r="D21" s="6" t="n">
        <v>353.4</v>
      </c>
      <c r="F21" s="6" t="n">
        <v>399.95</v>
      </c>
      <c r="H21" s="6" t="n">
        <v>415.15</v>
      </c>
      <c r="I21" s="5" t="n">
        <f aca="false">I20+5</f>
        <v>125</v>
      </c>
      <c r="K21" s="6" t="n">
        <v>344.85</v>
      </c>
      <c r="M21" s="6" t="n">
        <v>342.95</v>
      </c>
      <c r="O21" s="5" t="n">
        <v>425.6</v>
      </c>
      <c r="Q21" s="5" t="n">
        <v>392.35</v>
      </c>
      <c r="R21" s="5" t="n">
        <f aca="false">R20+5</f>
        <v>125</v>
      </c>
      <c r="T21" s="5" t="n">
        <v>375.725</v>
      </c>
      <c r="V21" s="5" t="n">
        <v>343.9</v>
      </c>
      <c r="X21" s="5" t="n">
        <v>380.95</v>
      </c>
      <c r="Z21" s="5" t="n">
        <v>330.6</v>
      </c>
      <c r="AB21" s="18" t="s">
        <v>59</v>
      </c>
      <c r="AF21" s="19" t="n">
        <v>2.23</v>
      </c>
      <c r="AG21" s="19" t="n">
        <v>2.23</v>
      </c>
      <c r="AK21" s="5" t="n">
        <f aca="false">AG21*47.5</f>
        <v>105.925</v>
      </c>
    </row>
    <row r="22" customFormat="false" ht="12.5" hidden="false" customHeight="false" outlineLevel="0" collapsed="false">
      <c r="A22" s="4" t="n">
        <f aca="false">A21+5</f>
        <v>130</v>
      </c>
      <c r="D22" s="6" t="n">
        <v>353.4</v>
      </c>
      <c r="F22" s="6" t="n">
        <v>399.95</v>
      </c>
      <c r="H22" s="6" t="n">
        <v>415.15</v>
      </c>
      <c r="I22" s="5" t="n">
        <f aca="false">I21+5</f>
        <v>130</v>
      </c>
      <c r="K22" s="6" t="n">
        <v>344.85</v>
      </c>
      <c r="M22" s="6" t="n">
        <v>342.95</v>
      </c>
      <c r="O22" s="5" t="n">
        <v>425.6</v>
      </c>
      <c r="Q22" s="5" t="n">
        <v>392.35</v>
      </c>
      <c r="R22" s="5" t="n">
        <f aca="false">R21+5</f>
        <v>130</v>
      </c>
      <c r="T22" s="5" t="n">
        <v>375.725</v>
      </c>
      <c r="V22" s="5" t="n">
        <v>343.9</v>
      </c>
      <c r="X22" s="5" t="n">
        <v>380.95</v>
      </c>
      <c r="Z22" s="5" t="n">
        <v>330.6</v>
      </c>
      <c r="AB22" s="18" t="s">
        <v>60</v>
      </c>
      <c r="AF22" s="19" t="n">
        <v>3.11</v>
      </c>
      <c r="AG22" s="19" t="n">
        <v>3.11</v>
      </c>
      <c r="AK22" s="5" t="n">
        <f aca="false">AG22*47.5</f>
        <v>147.725</v>
      </c>
    </row>
    <row r="23" customFormat="false" ht="25" hidden="false" customHeight="false" outlineLevel="0" collapsed="false">
      <c r="A23" s="4" t="n">
        <f aca="false">A22+5</f>
        <v>135</v>
      </c>
      <c r="C23" s="7" t="s">
        <v>61</v>
      </c>
      <c r="D23" s="6" t="n">
        <f aca="false">AK12+D14</f>
        <v>470.25</v>
      </c>
      <c r="F23" s="6" t="n">
        <v>399.95</v>
      </c>
      <c r="H23" s="6" t="n">
        <v>415.15</v>
      </c>
      <c r="I23" s="5" t="n">
        <f aca="false">I22+5</f>
        <v>135</v>
      </c>
      <c r="K23" s="6" t="n">
        <v>344.85</v>
      </c>
      <c r="M23" s="6" t="n">
        <v>342.95</v>
      </c>
      <c r="O23" s="5" t="n">
        <v>425.6</v>
      </c>
      <c r="Q23" s="5" t="n">
        <v>392.35</v>
      </c>
      <c r="R23" s="5" t="n">
        <f aca="false">R22+5</f>
        <v>135</v>
      </c>
      <c r="T23" s="5" t="n">
        <v>375.725</v>
      </c>
      <c r="U23" s="7" t="s">
        <v>62</v>
      </c>
      <c r="V23" s="5" t="n">
        <v>460.75</v>
      </c>
      <c r="W23" s="7"/>
      <c r="X23" s="5" t="n">
        <v>380.95</v>
      </c>
      <c r="Y23" s="7" t="s">
        <v>63</v>
      </c>
      <c r="Z23" s="5" t="n">
        <f aca="false">Z14+AK12</f>
        <v>447.45</v>
      </c>
      <c r="AB23" s="18" t="s">
        <v>64</v>
      </c>
      <c r="AF23" s="19" t="n">
        <v>4</v>
      </c>
      <c r="AG23" s="19" t="n">
        <v>4</v>
      </c>
      <c r="AK23" s="5" t="n">
        <f aca="false">AG23*47.5</f>
        <v>190</v>
      </c>
    </row>
    <row r="24" customFormat="false" ht="25" hidden="false" customHeight="false" outlineLevel="0" collapsed="false">
      <c r="A24" s="4" t="n">
        <f aca="false">A23+5</f>
        <v>140</v>
      </c>
      <c r="D24" s="6" t="n">
        <v>470.25</v>
      </c>
      <c r="F24" s="6" t="n">
        <v>399.95</v>
      </c>
      <c r="H24" s="6" t="n">
        <v>415.15</v>
      </c>
      <c r="I24" s="5" t="n">
        <f aca="false">I23+5</f>
        <v>140</v>
      </c>
      <c r="K24" s="6" t="n">
        <v>344.85</v>
      </c>
      <c r="L24" s="7" t="s">
        <v>65</v>
      </c>
      <c r="M24" s="6" t="n">
        <f aca="false">AK14+M18</f>
        <v>451.725</v>
      </c>
      <c r="O24" s="5" t="n">
        <v>425.6</v>
      </c>
      <c r="P24" s="7" t="s">
        <v>66</v>
      </c>
      <c r="Q24" s="5" t="n">
        <f aca="false">Q18+AK14</f>
        <v>482.6</v>
      </c>
      <c r="R24" s="5" t="n">
        <f aca="false">R23+5</f>
        <v>140</v>
      </c>
      <c r="T24" s="5" t="n">
        <v>375.725</v>
      </c>
      <c r="V24" s="5" t="n">
        <v>460.75</v>
      </c>
      <c r="X24" s="5" t="n">
        <v>380.95</v>
      </c>
      <c r="Z24" s="5" t="n">
        <v>447.45</v>
      </c>
      <c r="AB24" s="18" t="s">
        <v>67</v>
      </c>
      <c r="AF24" s="19" t="n">
        <v>1.1</v>
      </c>
      <c r="AG24" s="19" t="n">
        <v>1.1</v>
      </c>
      <c r="AK24" s="5" t="n">
        <f aca="false">AG24*47.5</f>
        <v>52.25</v>
      </c>
    </row>
    <row r="25" customFormat="false" ht="25" hidden="false" customHeight="false" outlineLevel="0" collapsed="false">
      <c r="A25" s="4" t="n">
        <f aca="false">A24+5</f>
        <v>145</v>
      </c>
      <c r="D25" s="6" t="n">
        <v>470.25</v>
      </c>
      <c r="E25" s="7" t="s">
        <v>68</v>
      </c>
      <c r="F25" s="6" t="n">
        <f aca="false">AK12+F19</f>
        <v>516.8</v>
      </c>
      <c r="H25" s="6" t="n">
        <v>415.15</v>
      </c>
      <c r="I25" s="5" t="n">
        <f aca="false">I24+5</f>
        <v>145</v>
      </c>
      <c r="J25" s="7" t="s">
        <v>55</v>
      </c>
      <c r="K25" s="6" t="n">
        <f aca="false">AK14+K16</f>
        <v>453.625</v>
      </c>
      <c r="M25" s="6" t="n">
        <v>451.725</v>
      </c>
      <c r="O25" s="5" t="n">
        <v>425.6</v>
      </c>
      <c r="Q25" s="5" t="n">
        <v>509.2</v>
      </c>
      <c r="R25" s="5" t="n">
        <f aca="false">R24+5</f>
        <v>145</v>
      </c>
      <c r="T25" s="5" t="n">
        <v>375.725</v>
      </c>
      <c r="V25" s="5" t="n">
        <v>460.75</v>
      </c>
      <c r="X25" s="5" t="n">
        <v>380.95</v>
      </c>
      <c r="Z25" s="5" t="n">
        <v>447.45</v>
      </c>
      <c r="AB25" s="18" t="s">
        <v>69</v>
      </c>
      <c r="AF25" s="19" t="n">
        <v>1.67</v>
      </c>
      <c r="AG25" s="19" t="n">
        <v>1.67</v>
      </c>
      <c r="AK25" s="5" t="n">
        <f aca="false">AG25*47.5</f>
        <v>79.325</v>
      </c>
    </row>
    <row r="26" customFormat="false" ht="25" hidden="false" customHeight="false" outlineLevel="0" collapsed="false">
      <c r="A26" s="4" t="n">
        <f aca="false">A25+5</f>
        <v>150</v>
      </c>
      <c r="D26" s="6" t="n">
        <v>470.25</v>
      </c>
      <c r="F26" s="6" t="n">
        <v>516.8</v>
      </c>
      <c r="H26" s="6" t="n">
        <v>415.15</v>
      </c>
      <c r="I26" s="5" t="n">
        <f aca="false">I25+5</f>
        <v>150</v>
      </c>
      <c r="K26" s="6" t="n">
        <v>453.625</v>
      </c>
      <c r="M26" s="6" t="n">
        <v>451.725</v>
      </c>
      <c r="N26" s="7" t="s">
        <v>70</v>
      </c>
      <c r="O26" s="5" t="n">
        <f aca="false">O20+AK14</f>
        <v>515.85</v>
      </c>
      <c r="Q26" s="5" t="n">
        <v>509.2</v>
      </c>
      <c r="R26" s="5" t="n">
        <f aca="false">R25+5</f>
        <v>150</v>
      </c>
      <c r="S26" s="7" t="s">
        <v>71</v>
      </c>
      <c r="T26" s="5" t="n">
        <f aca="false">T17+AK12</f>
        <v>492.575</v>
      </c>
      <c r="V26" s="5" t="n">
        <f aca="false">V20+AK12</f>
        <v>460.75</v>
      </c>
      <c r="W26" s="7" t="s">
        <v>72</v>
      </c>
      <c r="X26" s="5" t="n">
        <f aca="false">X17+AK12</f>
        <v>497.8</v>
      </c>
      <c r="Z26" s="5" t="n">
        <v>447.45</v>
      </c>
      <c r="AB26" s="18" t="s">
        <v>73</v>
      </c>
      <c r="AF26" s="19" t="n">
        <v>2.22</v>
      </c>
      <c r="AG26" s="19" t="n">
        <v>2.22</v>
      </c>
      <c r="AK26" s="5" t="n">
        <f aca="false">AG26*47.5</f>
        <v>105.45</v>
      </c>
    </row>
    <row r="27" customFormat="false" ht="25" hidden="false" customHeight="false" outlineLevel="0" collapsed="false">
      <c r="A27" s="4" t="n">
        <f aca="false">A26+5</f>
        <v>155</v>
      </c>
      <c r="D27" s="6" t="n">
        <v>470.25</v>
      </c>
      <c r="F27" s="6" t="n">
        <v>516.8</v>
      </c>
      <c r="G27" s="7" t="s">
        <v>74</v>
      </c>
      <c r="H27" s="6" t="n">
        <f aca="false">AK12+H18</f>
        <v>532</v>
      </c>
      <c r="I27" s="5" t="n">
        <f aca="false">I26+5</f>
        <v>155</v>
      </c>
      <c r="K27" s="6" t="n">
        <v>453.625</v>
      </c>
      <c r="M27" s="6" t="n">
        <v>451.725</v>
      </c>
      <c r="O27" s="5" t="n">
        <v>542.45</v>
      </c>
      <c r="Q27" s="5" t="n">
        <v>509.2</v>
      </c>
      <c r="R27" s="5" t="n">
        <f aca="false">R26+5</f>
        <v>155</v>
      </c>
      <c r="T27" s="5" t="n">
        <v>492.575</v>
      </c>
      <c r="V27" s="5" t="n">
        <v>460.75</v>
      </c>
      <c r="X27" s="5" t="n">
        <v>497.8</v>
      </c>
      <c r="Z27" s="5" t="n">
        <v>447.45</v>
      </c>
      <c r="AB27" s="18" t="s">
        <v>75</v>
      </c>
      <c r="AF27" s="19" t="n">
        <v>3.3</v>
      </c>
      <c r="AG27" s="19" t="n">
        <v>3.3</v>
      </c>
      <c r="AK27" s="5" t="n">
        <f aca="false">AG27*47.5</f>
        <v>156.75</v>
      </c>
    </row>
    <row r="28" customFormat="false" ht="12.5" hidden="false" customHeight="false" outlineLevel="0" collapsed="false">
      <c r="A28" s="4" t="n">
        <f aca="false">A27+5</f>
        <v>160</v>
      </c>
      <c r="D28" s="6" t="n">
        <v>470.25</v>
      </c>
      <c r="F28" s="6" t="n">
        <v>516.8</v>
      </c>
      <c r="H28" s="6" t="n">
        <v>532</v>
      </c>
      <c r="I28" s="5" t="n">
        <f aca="false">I27+5</f>
        <v>160</v>
      </c>
      <c r="K28" s="6" t="n">
        <v>453.625</v>
      </c>
      <c r="M28" s="6" t="n">
        <v>451.725</v>
      </c>
      <c r="O28" s="5" t="n">
        <v>542.45</v>
      </c>
      <c r="Q28" s="5" t="n">
        <v>509.2</v>
      </c>
      <c r="R28" s="5" t="n">
        <f aca="false">R27+5</f>
        <v>160</v>
      </c>
      <c r="T28" s="5" t="n">
        <v>492.575</v>
      </c>
      <c r="V28" s="5" t="n">
        <v>460.75</v>
      </c>
      <c r="X28" s="5" t="n">
        <v>497.8</v>
      </c>
      <c r="Z28" s="5" t="n">
        <v>447.45</v>
      </c>
      <c r="AB28" s="18" t="s">
        <v>76</v>
      </c>
      <c r="AF28" s="19" t="n">
        <v>1.59</v>
      </c>
      <c r="AG28" s="19" t="n">
        <v>1.59</v>
      </c>
      <c r="AK28" s="5" t="n">
        <f aca="false">AG28*47.5</f>
        <v>75.525</v>
      </c>
    </row>
    <row r="29" customFormat="false" ht="25" hidden="false" customHeight="false" outlineLevel="0" collapsed="false">
      <c r="A29" s="4" t="n">
        <f aca="false">A28+5</f>
        <v>165</v>
      </c>
      <c r="C29" s="7" t="s">
        <v>77</v>
      </c>
      <c r="D29" s="6" t="n">
        <f aca="false">AK12+D23</f>
        <v>587.1</v>
      </c>
      <c r="F29" s="6" t="n">
        <v>516.8</v>
      </c>
      <c r="H29" s="6" t="n">
        <v>532</v>
      </c>
      <c r="I29" s="5" t="n">
        <f aca="false">I28+5</f>
        <v>165</v>
      </c>
      <c r="K29" s="6" t="n">
        <v>453.625</v>
      </c>
      <c r="M29" s="6" t="n">
        <v>451.725</v>
      </c>
      <c r="O29" s="5" t="n">
        <v>542.45</v>
      </c>
      <c r="Q29" s="5" t="n">
        <v>509.2</v>
      </c>
      <c r="R29" s="5" t="n">
        <f aca="false">R28+5</f>
        <v>165</v>
      </c>
      <c r="T29" s="5" t="n">
        <f aca="false">T23+AK12</f>
        <v>492.575</v>
      </c>
      <c r="U29" s="7" t="s">
        <v>78</v>
      </c>
      <c r="V29" s="5" t="n">
        <f aca="false">V23+AK12</f>
        <v>577.6</v>
      </c>
      <c r="W29" s="7"/>
      <c r="X29" s="5" t="n">
        <v>497.8</v>
      </c>
      <c r="Y29" s="7" t="s">
        <v>79</v>
      </c>
      <c r="Z29" s="5" t="n">
        <f aca="false">Z23+AK12</f>
        <v>564.3</v>
      </c>
      <c r="AB29" s="18" t="s">
        <v>80</v>
      </c>
      <c r="AF29" s="19" t="n">
        <v>2.07</v>
      </c>
      <c r="AG29" s="19" t="n">
        <v>2.07</v>
      </c>
      <c r="AK29" s="5" t="n">
        <f aca="false">AG29*47.5</f>
        <v>98.325</v>
      </c>
    </row>
    <row r="30" customFormat="false" ht="25" hidden="false" customHeight="false" outlineLevel="0" collapsed="false">
      <c r="A30" s="4" t="n">
        <f aca="false">A29+5</f>
        <v>170</v>
      </c>
      <c r="D30" s="6" t="n">
        <v>587.1</v>
      </c>
      <c r="F30" s="6" t="n">
        <v>516.8</v>
      </c>
      <c r="H30" s="6" t="n">
        <v>532</v>
      </c>
      <c r="I30" s="5" t="n">
        <f aca="false">I29+5</f>
        <v>170</v>
      </c>
      <c r="K30" s="6" t="n">
        <v>453.625</v>
      </c>
      <c r="L30" s="7" t="s">
        <v>81</v>
      </c>
      <c r="M30" s="6" t="n">
        <f aca="false">AK14+M24</f>
        <v>560.5</v>
      </c>
      <c r="O30" s="5" t="n">
        <v>542.45</v>
      </c>
      <c r="P30" s="7" t="s">
        <v>82</v>
      </c>
      <c r="Q30" s="5" t="n">
        <f aca="false">Q24+AK14</f>
        <v>591.375</v>
      </c>
      <c r="R30" s="5" t="n">
        <f aca="false">R29+5</f>
        <v>170</v>
      </c>
      <c r="T30" s="5" t="n">
        <v>492.575</v>
      </c>
      <c r="V30" s="5" t="n">
        <v>577.6</v>
      </c>
      <c r="X30" s="5" t="n">
        <v>497.8</v>
      </c>
      <c r="Z30" s="5" t="n">
        <v>564.3</v>
      </c>
      <c r="AB30" s="18" t="s">
        <v>83</v>
      </c>
      <c r="AF30" s="19" t="n">
        <v>2.32</v>
      </c>
      <c r="AG30" s="19" t="n">
        <v>2.32</v>
      </c>
      <c r="AK30" s="5" t="n">
        <f aca="false">AG30*47.5</f>
        <v>110.2</v>
      </c>
    </row>
    <row r="31" customFormat="false" ht="25" hidden="false" customHeight="false" outlineLevel="0" collapsed="false">
      <c r="A31" s="4" t="n">
        <f aca="false">A30+5</f>
        <v>175</v>
      </c>
      <c r="D31" s="6" t="n">
        <v>587.1</v>
      </c>
      <c r="E31" s="7" t="s">
        <v>84</v>
      </c>
      <c r="F31" s="6" t="n">
        <f aca="false">AK12+F25</f>
        <v>633.65</v>
      </c>
      <c r="H31" s="6" t="n">
        <v>532</v>
      </c>
      <c r="I31" s="5" t="n">
        <f aca="false">I30+5</f>
        <v>175</v>
      </c>
      <c r="J31" s="7" t="s">
        <v>85</v>
      </c>
      <c r="K31" s="6" t="n">
        <f aca="false">AK14+K25</f>
        <v>562.4</v>
      </c>
      <c r="M31" s="6" t="n">
        <v>560.5</v>
      </c>
      <c r="O31" s="5" t="n">
        <v>542.45</v>
      </c>
      <c r="R31" s="5" t="n">
        <f aca="false">R30+5</f>
        <v>175</v>
      </c>
      <c r="T31" s="5" t="n">
        <v>492.575</v>
      </c>
      <c r="V31" s="5" t="n">
        <v>577.6</v>
      </c>
      <c r="X31" s="5" t="n">
        <v>497.8</v>
      </c>
      <c r="Z31" s="5" t="n">
        <v>564.3</v>
      </c>
      <c r="AB31" s="18" t="s">
        <v>86</v>
      </c>
      <c r="AF31" s="19" t="n">
        <v>1.49</v>
      </c>
      <c r="AG31" s="19" t="n">
        <v>1.49</v>
      </c>
      <c r="AK31" s="5" t="n">
        <f aca="false">AG31*47.5</f>
        <v>70.775</v>
      </c>
    </row>
    <row r="32" customFormat="false" ht="25" hidden="false" customHeight="false" outlineLevel="0" collapsed="false">
      <c r="A32" s="4" t="n">
        <f aca="false">A31+5</f>
        <v>180</v>
      </c>
      <c r="D32" s="6" t="n">
        <v>587.1</v>
      </c>
      <c r="F32" s="6" t="n">
        <v>633.65</v>
      </c>
      <c r="H32" s="6" t="n">
        <v>532</v>
      </c>
      <c r="I32" s="5" t="n">
        <f aca="false">I31+5</f>
        <v>180</v>
      </c>
      <c r="K32" s="6" t="n">
        <v>562.4</v>
      </c>
      <c r="M32" s="6" t="n">
        <v>560.5</v>
      </c>
      <c r="N32" s="7" t="s">
        <v>87</v>
      </c>
      <c r="O32" s="5" t="n">
        <f aca="false">O26+AK14</f>
        <v>624.625</v>
      </c>
      <c r="R32" s="5" t="n">
        <f aca="false">R31+5</f>
        <v>180</v>
      </c>
      <c r="S32" s="7" t="s">
        <v>88</v>
      </c>
      <c r="T32" s="5" t="n">
        <f aca="false">T26+AK12</f>
        <v>609.425</v>
      </c>
      <c r="V32" s="5" t="n">
        <v>577.6</v>
      </c>
      <c r="W32" s="7" t="s">
        <v>89</v>
      </c>
      <c r="X32" s="5" t="n">
        <f aca="false">X26+AK12</f>
        <v>614.65</v>
      </c>
      <c r="Z32" s="5" t="n">
        <f aca="false">Z26+AK12</f>
        <v>564.3</v>
      </c>
      <c r="AB32" s="18" t="s">
        <v>90</v>
      </c>
      <c r="AF32" s="19" t="n">
        <v>2.14</v>
      </c>
      <c r="AG32" s="19" t="n">
        <v>2.14</v>
      </c>
      <c r="AK32" s="5" t="n">
        <f aca="false">AG32*47.5</f>
        <v>101.65</v>
      </c>
    </row>
    <row r="33" customFormat="false" ht="25" hidden="false" customHeight="false" outlineLevel="0" collapsed="false">
      <c r="A33" s="4" t="n">
        <f aca="false">A32+5</f>
        <v>185</v>
      </c>
      <c r="D33" s="6" t="n">
        <f aca="false">AK12+D23</f>
        <v>587.1</v>
      </c>
      <c r="F33" s="6" t="n">
        <v>633.65</v>
      </c>
      <c r="G33" s="7" t="s">
        <v>91</v>
      </c>
      <c r="H33" s="6" t="n">
        <f aca="false">AK12+H27</f>
        <v>648.85</v>
      </c>
      <c r="I33" s="5" t="n">
        <f aca="false">I32+5</f>
        <v>185</v>
      </c>
      <c r="K33" s="6" t="n">
        <v>562.4</v>
      </c>
      <c r="M33" s="6" t="n">
        <v>560.5</v>
      </c>
      <c r="R33" s="5" t="n">
        <f aca="false">R32+5</f>
        <v>185</v>
      </c>
      <c r="Z33" s="5" t="n">
        <v>564.3</v>
      </c>
      <c r="AB33" s="18" t="s">
        <v>92</v>
      </c>
      <c r="AF33" s="19" t="n">
        <v>3.55</v>
      </c>
      <c r="AG33" s="19" t="n">
        <v>3.55</v>
      </c>
      <c r="AK33" s="5" t="n">
        <f aca="false">AG33*47.5</f>
        <v>168.625</v>
      </c>
    </row>
    <row r="34" customFormat="false" ht="12.5" hidden="false" customHeight="false" outlineLevel="0" collapsed="false">
      <c r="A34" s="4" t="n">
        <f aca="false">A33+5</f>
        <v>190</v>
      </c>
      <c r="D34" s="6" t="n">
        <v>587.1</v>
      </c>
      <c r="F34" s="6" t="n">
        <v>633.65</v>
      </c>
      <c r="H34" s="6" t="n">
        <v>648.85</v>
      </c>
      <c r="I34" s="5" t="n">
        <f aca="false">I33+5</f>
        <v>190</v>
      </c>
      <c r="K34" s="6" t="n">
        <v>562.4</v>
      </c>
      <c r="M34" s="6" t="n">
        <v>560.5</v>
      </c>
      <c r="R34" s="5" t="n">
        <f aca="false">R33+5</f>
        <v>190</v>
      </c>
      <c r="Z34" s="5" t="n">
        <v>564.3</v>
      </c>
      <c r="AB34" s="18" t="s">
        <v>93</v>
      </c>
      <c r="AF34" s="19" t="n">
        <v>4.61</v>
      </c>
      <c r="AG34" s="19" t="n">
        <v>4.61</v>
      </c>
      <c r="AK34" s="5" t="n">
        <f aca="false">AG34*47.5</f>
        <v>218.975</v>
      </c>
    </row>
    <row r="35" customFormat="false" ht="25" hidden="false" customHeight="false" outlineLevel="0" collapsed="false">
      <c r="A35" s="4" t="n">
        <f aca="false">A34+5</f>
        <v>195</v>
      </c>
      <c r="C35" s="7" t="s">
        <v>77</v>
      </c>
      <c r="D35" s="6" t="n">
        <f aca="false">AK12+D29</f>
        <v>703.95</v>
      </c>
      <c r="F35" s="6" t="n">
        <v>633.65</v>
      </c>
      <c r="H35" s="6" t="n">
        <v>648.85</v>
      </c>
      <c r="I35" s="5" t="n">
        <f aca="false">I34+5</f>
        <v>195</v>
      </c>
      <c r="K35" s="6" t="n">
        <v>562.4</v>
      </c>
      <c r="M35" s="6" t="n">
        <v>560.5</v>
      </c>
      <c r="R35" s="5" t="n">
        <f aca="false">R34+5</f>
        <v>195</v>
      </c>
      <c r="U35" s="7" t="s">
        <v>94</v>
      </c>
      <c r="Y35" s="7" t="s">
        <v>95</v>
      </c>
      <c r="Z35" s="5" t="n">
        <f aca="false">Z29+AK12</f>
        <v>681.15</v>
      </c>
      <c r="AB35" s="18" t="s">
        <v>96</v>
      </c>
      <c r="AF35" s="19" t="n">
        <v>5.41</v>
      </c>
      <c r="AG35" s="19" t="n">
        <v>5.41</v>
      </c>
      <c r="AK35" s="5" t="n">
        <f aca="false">AG35*47.5</f>
        <v>256.975</v>
      </c>
    </row>
    <row r="36" customFormat="false" ht="12.5" hidden="false" customHeight="false" outlineLevel="0" collapsed="false">
      <c r="A36" s="4" t="n">
        <f aca="false">A35+5</f>
        <v>200</v>
      </c>
      <c r="D36" s="6" t="n">
        <v>703.95</v>
      </c>
      <c r="F36" s="6" t="n">
        <v>633.65</v>
      </c>
      <c r="H36" s="6" t="n">
        <v>648.85</v>
      </c>
      <c r="I36" s="5" t="n">
        <f aca="false">I35+5</f>
        <v>200</v>
      </c>
      <c r="K36" s="6" t="n">
        <v>562.4</v>
      </c>
      <c r="M36" s="6" t="n">
        <v>560.5</v>
      </c>
      <c r="R36" s="5" t="n">
        <f aca="false">R35+5</f>
        <v>200</v>
      </c>
      <c r="AB36" s="18" t="s">
        <v>97</v>
      </c>
      <c r="AF36" s="19" t="n">
        <v>1.54</v>
      </c>
      <c r="AG36" s="19" t="n">
        <v>1.54</v>
      </c>
      <c r="AK36" s="5" t="n">
        <f aca="false">AG36*47.5</f>
        <v>73.15</v>
      </c>
    </row>
    <row r="37" customFormat="false" ht="12.5" hidden="false" customHeight="false" outlineLevel="0" collapsed="false">
      <c r="A37" s="4" t="n">
        <f aca="false">A36+5</f>
        <v>205</v>
      </c>
      <c r="D37" s="6" t="n">
        <v>703.95</v>
      </c>
      <c r="H37" s="6" t="n">
        <v>648.85</v>
      </c>
      <c r="I37" s="5" t="n">
        <f aca="false">I36+5</f>
        <v>205</v>
      </c>
      <c r="R37" s="5" t="n">
        <f aca="false">R36+5</f>
        <v>205</v>
      </c>
      <c r="AB37" s="18" t="s">
        <v>98</v>
      </c>
      <c r="AF37" s="19" t="n">
        <v>2.37</v>
      </c>
      <c r="AG37" s="19" t="n">
        <v>2.37</v>
      </c>
      <c r="AK37" s="5" t="n">
        <f aca="false">AG37*47.5</f>
        <v>112.575</v>
      </c>
    </row>
    <row r="38" customFormat="false" ht="12.5" hidden="false" customHeight="false" outlineLevel="0" collapsed="false">
      <c r="A38" s="4" t="n">
        <f aca="false">A37+5</f>
        <v>210</v>
      </c>
      <c r="D38" s="6" t="n">
        <v>703.95</v>
      </c>
      <c r="H38" s="6" t="n">
        <v>648.85</v>
      </c>
      <c r="I38" s="5" t="n">
        <f aca="false">I37+5</f>
        <v>210</v>
      </c>
      <c r="R38" s="5" t="n">
        <f aca="false">R37+5</f>
        <v>210</v>
      </c>
      <c r="AB38" s="18" t="s">
        <v>99</v>
      </c>
      <c r="AF38" s="19" t="n">
        <v>3.32</v>
      </c>
      <c r="AG38" s="19" t="n">
        <v>3.32</v>
      </c>
      <c r="AK38" s="5" t="n">
        <f aca="false">AG38*47.5</f>
        <v>157.7</v>
      </c>
    </row>
    <row r="39" customFormat="false" ht="12.5" hidden="false" customHeight="false" outlineLevel="0" collapsed="false">
      <c r="A39" s="4" t="n">
        <f aca="false">A38+5</f>
        <v>215</v>
      </c>
      <c r="I39" s="5" t="n">
        <f aca="false">I38+5</f>
        <v>215</v>
      </c>
      <c r="R39" s="5" t="n">
        <f aca="false">R38+5</f>
        <v>215</v>
      </c>
      <c r="AB39" s="18" t="s">
        <v>100</v>
      </c>
      <c r="AF39" s="19" t="n">
        <v>4.74</v>
      </c>
      <c r="AG39" s="19" t="n">
        <v>4.74</v>
      </c>
      <c r="AK39" s="5" t="n">
        <f aca="false">AG39*47.5</f>
        <v>225.15</v>
      </c>
    </row>
    <row r="40" customFormat="false" ht="12.5" hidden="false" customHeight="false" outlineLevel="0" collapsed="false">
      <c r="AB40" s="18" t="s">
        <v>101</v>
      </c>
      <c r="AF40" s="19" t="n">
        <v>4.46</v>
      </c>
      <c r="AG40" s="19"/>
      <c r="AK40" s="5" t="n">
        <f aca="false">AF40*47.5</f>
        <v>211.85</v>
      </c>
    </row>
    <row r="41" customFormat="false" ht="12.5" hidden="false" customHeight="false" outlineLevel="0" collapsed="false">
      <c r="AB41" s="5" t="n">
        <v>99345</v>
      </c>
      <c r="AF41" s="5" t="n">
        <v>5.52</v>
      </c>
      <c r="AK41" s="5" t="n">
        <f aca="false">AF41*47.5</f>
        <v>262.2</v>
      </c>
    </row>
  </sheetData>
  <mergeCells count="12">
    <mergeCell ref="C1:D1"/>
    <mergeCell ref="E1:F1"/>
    <mergeCell ref="G1:H1"/>
    <mergeCell ref="J1:K1"/>
    <mergeCell ref="L1:M1"/>
    <mergeCell ref="N1:O1"/>
    <mergeCell ref="P1:Q1"/>
    <mergeCell ref="S1:T1"/>
    <mergeCell ref="U1:V1"/>
    <mergeCell ref="W1:X1"/>
    <mergeCell ref="Y1:Z1"/>
    <mergeCell ref="AG5:A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9:13:29Z</dcterms:created>
  <dc:creator>fdubeck</dc:creator>
  <dc:description/>
  <dc:language>en-US</dc:language>
  <cp:lastModifiedBy>ecarlson</cp:lastModifiedBy>
  <cp:lastPrinted>2009-01-21T15:52:06Z</cp:lastPrinted>
  <dcterms:modified xsi:type="dcterms:W3CDTF">2011-10-31T21:28:32Z</dcterms:modified>
  <cp:revision>0</cp:revision>
  <dc:subject/>
  <dc:title/>
</cp:coreProperties>
</file>